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ent Goehring</t>
  </si>
  <si>
    <t xml:space="preserve">Darryl Granger</t>
  </si>
  <si>
    <t xml:space="preserve">George Jackson</t>
  </si>
  <si>
    <t xml:space="preserve">Greg Chmiel</t>
  </si>
  <si>
    <t xml:space="preserve">Jane Einstein</t>
  </si>
  <si>
    <t xml:space="preserve">J Radler</t>
  </si>
  <si>
    <t xml:space="preserve">Kasey Howe</t>
  </si>
  <si>
    <t xml:space="preserve">Marsha Grider</t>
  </si>
  <si>
    <t xml:space="preserve">Mike Bourgeouis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  <si>
    <t xml:space="preserve">Collin  Buzzard</t>
  </si>
  <si>
    <t xml:space="preserve">Simon Elser</t>
  </si>
  <si>
    <t xml:space="preserve">Stanford Goodwin</t>
  </si>
  <si>
    <t xml:space="preserve">Charlie Hartman</t>
  </si>
  <si>
    <t xml:space="preserve">Michael Jankowicz</t>
  </si>
  <si>
    <t xml:space="preserve">Pattrick Kelley</t>
  </si>
  <si>
    <t xml:space="preserve">Jack Lemmer</t>
  </si>
  <si>
    <t xml:space="preserve">Brian  Mason</t>
  </si>
  <si>
    <t xml:space="preserve">Rory Moore</t>
  </si>
  <si>
    <t xml:space="preserve">Mayo Olasubulumi</t>
  </si>
  <si>
    <t xml:space="preserve">Shaun Owens</t>
  </si>
  <si>
    <t xml:space="preserve">Jake Prebys</t>
  </si>
  <si>
    <t xml:space="preserve">Alison Roth</t>
  </si>
  <si>
    <t xml:space="preserve">Rebecca Schumm</t>
  </si>
  <si>
    <t xml:space="preserve">Samantha Sloan</t>
  </si>
  <si>
    <t xml:space="preserve">Dylan Smith</t>
  </si>
  <si>
    <t xml:space="preserve">Joe Thomaz</t>
  </si>
  <si>
    <t xml:space="preserve">Alex Wel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30</v>
      </c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1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2</v>
      </c>
      <c r="G35" s="4"/>
      <c r="H35" s="4"/>
      <c r="I35" s="3"/>
      <c r="J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3</v>
      </c>
      <c r="G38" s="4"/>
      <c r="H38" s="4"/>
      <c r="I38" s="3"/>
      <c r="J38" s="3"/>
      <c r="K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4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5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6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7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4" t="s">
        <v>38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39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0</v>
      </c>
      <c r="G45" s="4"/>
      <c r="H45" s="4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1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2</v>
      </c>
      <c r="G47" s="4"/>
      <c r="H47" s="4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3</v>
      </c>
      <c r="G48" s="4"/>
      <c r="H48" s="4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4</v>
      </c>
      <c r="G49" s="4"/>
      <c r="H49" s="4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5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6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7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8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49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0</v>
      </c>
      <c r="G55" s="4"/>
      <c r="H55" s="4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4-04-16T18:14:00Z</dcterms:modified>
  <cp:revision>0</cp:revision>
  <dc:subject/>
  <dc:title/>
</cp:coreProperties>
</file>